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OLIE-10-P Calculator" sheetId="1" state="visible" r:id="rId2"/>
    <sheet name="lis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QOLIE-10-P Scoring Sheet</t>
  </si>
  <si>
    <t xml:space="preserve">Instructions: Enter your patient scores for each question in the "Patient's Report on Item" column. The scores will be convereted in "Corresponding QOLIE-10-P Score" column and calculated below.</t>
  </si>
  <si>
    <t xml:space="preserve">This calculator is meant to be used in conjunction with the QOLIE-10-P questionnaire. The QOLIE Development Group owns the copyright in the questionnaire.</t>
  </si>
  <si>
    <t xml:space="preserve">Please contact Joyce.Cramer@gmail.com if you are interested in using the questionnaire for commercial purposes. </t>
  </si>
  <si>
    <t xml:space="preserve">The total score is the sum of scores for all questions divided by the number of items answered. Thus, if a patient skipped an item, it is not reflected in the total score. Patients with lowest scores have the least problems. </t>
  </si>
  <si>
    <t xml:space="preserve">Example of Completed Form</t>
  </si>
  <si>
    <t xml:space="preserve">Item #</t>
  </si>
  <si>
    <t xml:space="preserve">Patient's Report on Item</t>
  </si>
  <si>
    <t xml:space="preserve">Corresponding QOLIE-10-P Score</t>
  </si>
  <si>
    <t xml:space="preserve">Question 12 is not scored, but may be used to weight other items.</t>
  </si>
  <si>
    <t xml:space="preserve">Total Number of Items Answered:</t>
  </si>
  <si>
    <t xml:space="preserve">Sum of Scores:</t>
  </si>
  <si>
    <t xml:space="preserve">Overal Score:</t>
  </si>
  <si>
    <t xml:space="preserve">©2018 American Academy of Neurology Institute. You may use the calculator for your own personal use (free of charge). </t>
  </si>
  <si>
    <t xml:space="preserve">Please contact AANI, quality@aan.com,  if you would like to modify, reproduce, distribute, or otherwise use the calculator.</t>
  </si>
  <si>
    <t xml:space="preserve">The American Academy of Neurology Institute developed the QOLIE-10 calculator to help its members automatically calculate patient QOLIE-10-P responses. But please note that, while AANI made its best efforts to create a useful, accurate tool, neither AANI nor AAN are liable for the use or accuracy of the calculator. </t>
  </si>
  <si>
    <t xml:space="preserve">July 27, 2018</t>
  </si>
  <si>
    <t xml:space="preserve">Q:1,2</t>
  </si>
  <si>
    <t xml:space="preserve">Q:3,4,5,6,7,8,10,11</t>
  </si>
  <si>
    <t xml:space="preserve">Q:9</t>
  </si>
  <si>
    <t xml:space="preserve">1,2,3,4,5,6</t>
  </si>
  <si>
    <t xml:space="preserve">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57040</xdr:rowOff>
    </xdr:from>
    <xdr:to>
      <xdr:col>10</xdr:col>
      <xdr:colOff>79560</xdr:colOff>
      <xdr:row>1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9360" y="457200"/>
          <a:ext cx="20113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yce.cramer@gmail.com" TargetMode="External"/><Relationship Id="rId2" Type="http://schemas.openxmlformats.org/officeDocument/2006/relationships/hyperlink" Target="mailto:quality@aa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56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4.7"/>
  </cols>
  <sheetData>
    <row r="1" customFormat="false" ht="15.75" hidden="false" customHeight="false" outlineLevel="0" collapsed="false"/>
    <row r="2" customFormat="false" ht="117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 t="s">
        <v>0</v>
      </c>
      <c r="D3" s="5"/>
      <c r="E3" s="5"/>
      <c r="F3" s="6"/>
      <c r="G3" s="6"/>
      <c r="H3" s="6"/>
      <c r="I3" s="6"/>
      <c r="J3" s="6"/>
      <c r="K3" s="7"/>
    </row>
    <row r="4" customFormat="false" ht="39" hidden="false" customHeight="true" outlineLevel="0" collapsed="false">
      <c r="B4" s="4"/>
      <c r="C4" s="8" t="s">
        <v>1</v>
      </c>
      <c r="D4" s="8"/>
      <c r="E4" s="8"/>
      <c r="F4" s="8"/>
      <c r="G4" s="6"/>
      <c r="H4" s="9" t="s">
        <v>2</v>
      </c>
      <c r="I4" s="9"/>
      <c r="J4" s="9"/>
      <c r="K4" s="7"/>
    </row>
    <row r="5" customFormat="false" ht="25.5" hidden="false" customHeight="true" outlineLevel="0" collapsed="false">
      <c r="B5" s="4"/>
      <c r="C5" s="8"/>
      <c r="D5" s="8"/>
      <c r="E5" s="8"/>
      <c r="F5" s="8"/>
      <c r="G5" s="6"/>
      <c r="H5" s="10" t="s">
        <v>3</v>
      </c>
      <c r="I5" s="10"/>
      <c r="J5" s="10"/>
      <c r="K5" s="7"/>
    </row>
    <row r="6" customFormat="false" ht="61.9" hidden="false" customHeight="true" outlineLevel="0" collapsed="false">
      <c r="B6" s="4"/>
      <c r="C6" s="8" t="s">
        <v>4</v>
      </c>
      <c r="D6" s="8"/>
      <c r="E6" s="8"/>
      <c r="F6" s="8"/>
      <c r="G6" s="6"/>
      <c r="H6" s="6"/>
      <c r="I6" s="6"/>
      <c r="J6" s="6"/>
      <c r="K6" s="7"/>
    </row>
    <row r="7" customFormat="false" ht="15" hidden="false" customHeight="true" outlineLevel="0" collapsed="false">
      <c r="B7" s="4"/>
      <c r="C7" s="11"/>
      <c r="D7" s="11"/>
      <c r="E7" s="11"/>
      <c r="F7" s="6"/>
      <c r="G7" s="6"/>
      <c r="H7" s="12" t="s">
        <v>5</v>
      </c>
      <c r="I7" s="12"/>
      <c r="J7" s="12"/>
      <c r="K7" s="7"/>
    </row>
    <row r="8" s="13" customFormat="true" ht="45" hidden="false" customHeight="false" outlineLevel="0" collapsed="false">
      <c r="B8" s="14"/>
      <c r="C8" s="15" t="s">
        <v>6</v>
      </c>
      <c r="D8" s="15" t="s">
        <v>7</v>
      </c>
      <c r="E8" s="15" t="s">
        <v>8</v>
      </c>
      <c r="F8" s="16"/>
      <c r="G8" s="16"/>
      <c r="H8" s="17" t="s">
        <v>6</v>
      </c>
      <c r="I8" s="18" t="s">
        <v>7</v>
      </c>
      <c r="J8" s="19" t="s">
        <v>8</v>
      </c>
      <c r="K8" s="20"/>
    </row>
    <row r="9" customFormat="false" ht="15" hidden="false" customHeight="false" outlineLevel="0" collapsed="false">
      <c r="B9" s="4"/>
      <c r="C9" s="21" t="n">
        <v>1</v>
      </c>
      <c r="D9" s="22"/>
      <c r="E9" s="23" t="n">
        <f aca="false">IF(D9=1,1,IF(D9=2,2,IF(D9=3,3,IF(D9=4,4,IF(D9=5,5,IF(D9=6,6,0))))))</f>
        <v>0</v>
      </c>
      <c r="F9" s="6"/>
      <c r="G9" s="6"/>
      <c r="H9" s="24" t="n">
        <v>1</v>
      </c>
      <c r="I9" s="24" t="n">
        <v>3</v>
      </c>
      <c r="J9" s="24" t="n">
        <f aca="false">IF(I9=1,1,IF(I9=2,2,IF(I9=3,3,IF(I9=4,4,IF(I9=5,5,IF(I9=6,6,0))))))</f>
        <v>3</v>
      </c>
      <c r="K9" s="7"/>
    </row>
    <row r="10" s="25" customFormat="true" ht="15" hidden="false" customHeight="false" outlineLevel="0" collapsed="false">
      <c r="B10" s="26"/>
      <c r="C10" s="21" t="n">
        <v>2</v>
      </c>
      <c r="D10" s="22"/>
      <c r="E10" s="23" t="n">
        <f aca="false">IF(D10=1,6,IF(D10=2,5,IF(D10=3,4,IF(D10=4,3,IF(D10=5,2,IF(D10=6,1,0))))))</f>
        <v>0</v>
      </c>
      <c r="F10" s="27"/>
      <c r="G10" s="28"/>
      <c r="H10" s="24" t="n">
        <v>2</v>
      </c>
      <c r="I10" s="24" t="n">
        <v>2</v>
      </c>
      <c r="J10" s="24" t="n">
        <f aca="false">IF(I10=1,6,IF(I10=2,5,IF(I10=3,4,IF(I10=4,3,IF(I10=5,2,IF(I10=6,1,0))))))</f>
        <v>5</v>
      </c>
      <c r="K10" s="29"/>
    </row>
    <row r="11" s="25" customFormat="true" ht="15" hidden="false" customHeight="false" outlineLevel="0" collapsed="false">
      <c r="B11" s="26"/>
      <c r="C11" s="21" t="n">
        <v>3</v>
      </c>
      <c r="D11" s="22"/>
      <c r="E11" s="30" t="n">
        <f aca="false">IF(D11=1,5,IF(D11=2,4,IF(D11=3,4,IF(D11=4,2,IF(D11=5,1,0)))))</f>
        <v>0</v>
      </c>
      <c r="F11" s="27"/>
      <c r="G11" s="28"/>
      <c r="H11" s="24" t="n">
        <v>3</v>
      </c>
      <c r="I11" s="24" t="n">
        <v>1</v>
      </c>
      <c r="J11" s="24" t="n">
        <f aca="false">IF(I11=1,5,IF(I11=2,4,IF(I11=3,4,IF(I11=4,2,IF(I11=5,1,0)))))</f>
        <v>5</v>
      </c>
      <c r="K11" s="29"/>
    </row>
    <row r="12" s="25" customFormat="true" ht="15" hidden="false" customHeight="false" outlineLevel="0" collapsed="false">
      <c r="B12" s="26"/>
      <c r="C12" s="21" t="n">
        <v>4</v>
      </c>
      <c r="D12" s="22"/>
      <c r="E12" s="30" t="n">
        <f aca="false">IF(D12=1,1,IF(D12=2,2,IF(D12=3,3,IF(D12=4,4,IF(D12=5,5,0)))))</f>
        <v>0</v>
      </c>
      <c r="F12" s="27"/>
      <c r="G12" s="28"/>
      <c r="H12" s="24" t="n">
        <v>4</v>
      </c>
      <c r="I12" s="24" t="n">
        <v>1</v>
      </c>
      <c r="J12" s="24" t="n">
        <f aca="false">IF(I12=1,1,IF(I12=2,2,IF(I12=3,3,IF(I12=4,4,IF(I12=5,5,0)))))</f>
        <v>1</v>
      </c>
      <c r="K12" s="29"/>
    </row>
    <row r="13" s="25" customFormat="true" ht="15" hidden="false" customHeight="false" outlineLevel="0" collapsed="false">
      <c r="B13" s="26"/>
      <c r="C13" s="21" t="n">
        <v>5</v>
      </c>
      <c r="D13" s="22"/>
      <c r="E13" s="30" t="n">
        <f aca="false">IF(D13=1,1,IF(D13=2,2,IF(D13=3,3,IF(D13=4,4,IF(D13=5,5,0)))))</f>
        <v>0</v>
      </c>
      <c r="F13" s="27"/>
      <c r="G13" s="28"/>
      <c r="H13" s="24" t="n">
        <v>5</v>
      </c>
      <c r="I13" s="24" t="n">
        <v>2</v>
      </c>
      <c r="J13" s="24" t="n">
        <f aca="false">IF(I13=1,1,IF(I13=2,2,IF(I13=3,3,IF(I13=4,4,IF(I13=5,5,0)))))</f>
        <v>2</v>
      </c>
      <c r="K13" s="29"/>
    </row>
    <row r="14" s="25" customFormat="true" ht="15" hidden="false" customHeight="false" outlineLevel="0" collapsed="false">
      <c r="B14" s="26"/>
      <c r="C14" s="21" t="n">
        <v>6</v>
      </c>
      <c r="D14" s="22"/>
      <c r="E14" s="30" t="n">
        <f aca="false">IF(D14=1,1,IF(D14=2,2,IF(D14=3,3,IF(D14=4,4,IF(D14=5,5,0)))))</f>
        <v>0</v>
      </c>
      <c r="F14" s="27"/>
      <c r="G14" s="28"/>
      <c r="H14" s="24" t="n">
        <v>6</v>
      </c>
      <c r="I14" s="24" t="n">
        <v>3</v>
      </c>
      <c r="J14" s="24" t="n">
        <f aca="false">IF(I14=1,1,IF(I14=2,2,IF(I14=3,3,IF(I14=4,4,IF(I14=5,5,0)))))</f>
        <v>3</v>
      </c>
      <c r="K14" s="29"/>
    </row>
    <row r="15" s="25" customFormat="true" ht="15" hidden="false" customHeight="false" outlineLevel="0" collapsed="false">
      <c r="B15" s="26"/>
      <c r="C15" s="21" t="n">
        <v>7</v>
      </c>
      <c r="D15" s="22"/>
      <c r="E15" s="30" t="n">
        <f aca="false">IF(D15=1,1,IF(D15=2,2,IF(D15=3,3,IF(D15=4,4,IF(D15=5,5,0)))))</f>
        <v>0</v>
      </c>
      <c r="F15" s="27"/>
      <c r="G15" s="28"/>
      <c r="H15" s="24" t="n">
        <v>7</v>
      </c>
      <c r="I15" s="24" t="n">
        <v>4</v>
      </c>
      <c r="J15" s="24" t="n">
        <f aca="false">IF(I15=1,1,IF(I15=2,2,IF(I15=3,3,IF(I15=4,4,IF(I15=5,5,0)))))</f>
        <v>4</v>
      </c>
      <c r="K15" s="29"/>
    </row>
    <row r="16" s="25" customFormat="true" ht="15" hidden="false" customHeight="false" outlineLevel="0" collapsed="false">
      <c r="B16" s="26"/>
      <c r="C16" s="21" t="n">
        <v>8</v>
      </c>
      <c r="D16" s="22"/>
      <c r="E16" s="30" t="n">
        <f aca="false">IF(D16=1,1,IF(D16=2,2,IF(D16=3,3,IF(D16=4,4,IF(D16=5,5,0)))))</f>
        <v>0</v>
      </c>
      <c r="F16" s="27"/>
      <c r="G16" s="28"/>
      <c r="H16" s="24" t="n">
        <v>8</v>
      </c>
      <c r="I16" s="24" t="n">
        <v>5</v>
      </c>
      <c r="J16" s="24" t="n">
        <f aca="false">IF(I16=1,1,IF(I16=2,2,IF(I16=3,3,IF(I16=4,4,IF(I16=5,5,0)))))</f>
        <v>5</v>
      </c>
      <c r="K16" s="29"/>
    </row>
    <row r="17" s="25" customFormat="true" ht="15" hidden="false" customHeight="false" outlineLevel="0" collapsed="false">
      <c r="B17" s="26"/>
      <c r="C17" s="21" t="n">
        <v>9</v>
      </c>
      <c r="D17" s="22"/>
      <c r="E17" s="30" t="n">
        <f aca="false">IF(D17=1,4,IF(D17=2,3,IF(D17=3,2,IF(D17=4,1,0))))</f>
        <v>0</v>
      </c>
      <c r="F17" s="27"/>
      <c r="G17" s="28"/>
      <c r="H17" s="24" t="n">
        <v>9</v>
      </c>
      <c r="I17" s="24" t="n">
        <v>1</v>
      </c>
      <c r="J17" s="24" t="n">
        <f aca="false">IF(I17=1,4,IF(I17=2,3,IF(I17=3,2,IF(I17=4,1,0))))</f>
        <v>4</v>
      </c>
      <c r="K17" s="29"/>
    </row>
    <row r="18" customFormat="false" ht="15" hidden="false" customHeight="false" outlineLevel="0" collapsed="false">
      <c r="B18" s="4"/>
      <c r="C18" s="21" t="n">
        <v>10</v>
      </c>
      <c r="D18" s="22"/>
      <c r="E18" s="30" t="n">
        <f aca="false">IF(D18=1,1,IF(D18=2,2,IF(D18=3,3,IF(D18=4,4,IF(D18=5,5,0)))))</f>
        <v>0</v>
      </c>
      <c r="F18" s="27"/>
      <c r="G18" s="6"/>
      <c r="H18" s="24" t="n">
        <v>10</v>
      </c>
      <c r="I18" s="24"/>
      <c r="J18" s="24" t="n">
        <f aca="false">IF(I18=1,1,IF(I18=2,2,IF(I18=3,3,IF(I18=4,4,IF(I18=5,5,0)))))</f>
        <v>0</v>
      </c>
      <c r="K18" s="7"/>
    </row>
    <row r="19" customFormat="false" ht="15" hidden="false" customHeight="false" outlineLevel="0" collapsed="false">
      <c r="B19" s="4"/>
      <c r="C19" s="21" t="n">
        <v>11</v>
      </c>
      <c r="D19" s="22"/>
      <c r="E19" s="30" t="n">
        <f aca="false">IF(D19=1,1,IF(D19=2,2,IF(D19=3,3,IF(D19=4,4,IF(D19=5,5,0)))))</f>
        <v>0</v>
      </c>
      <c r="F19" s="27"/>
      <c r="G19" s="6"/>
      <c r="H19" s="24" t="n">
        <v>11</v>
      </c>
      <c r="I19" s="24" t="n">
        <v>3</v>
      </c>
      <c r="J19" s="24" t="n">
        <f aca="false">IF(I19=1,1,IF(I19=2,2,IF(I19=3,3,IF(I19=4,4,IF(I19=5,5,0)))))</f>
        <v>3</v>
      </c>
      <c r="K19" s="7"/>
    </row>
    <row r="20" customFormat="false" ht="35.45" hidden="false" customHeight="true" outlineLevel="0" collapsed="false">
      <c r="B20" s="4"/>
      <c r="C20" s="31" t="s">
        <v>9</v>
      </c>
      <c r="D20" s="31"/>
      <c r="E20" s="31"/>
      <c r="F20" s="27"/>
      <c r="G20" s="6"/>
      <c r="H20" s="32"/>
      <c r="I20" s="33"/>
      <c r="J20" s="34"/>
      <c r="K20" s="7"/>
    </row>
    <row r="21" customFormat="false" ht="45" hidden="false" customHeight="false" outlineLevel="0" collapsed="false">
      <c r="B21" s="4"/>
      <c r="C21" s="16" t="s">
        <v>10</v>
      </c>
      <c r="D21" s="6" t="n">
        <f aca="false">COUNTIF(E9:E19,"&gt;0")</f>
        <v>0</v>
      </c>
      <c r="E21" s="6"/>
      <c r="F21" s="35"/>
      <c r="G21" s="6"/>
      <c r="H21" s="36" t="s">
        <v>10</v>
      </c>
      <c r="I21" s="37" t="n">
        <f aca="false">COUNTIF(J9:J19,"&gt;0")</f>
        <v>10</v>
      </c>
      <c r="J21" s="38"/>
      <c r="K21" s="7"/>
    </row>
    <row r="22" customFormat="false" ht="15.75" hidden="false" customHeight="false" outlineLevel="0" collapsed="false">
      <c r="B22" s="4"/>
      <c r="C22" s="39" t="s">
        <v>11</v>
      </c>
      <c r="D22" s="39" t="n">
        <f aca="false">SUM(E9:E19)</f>
        <v>0</v>
      </c>
      <c r="E22" s="6"/>
      <c r="F22" s="27"/>
      <c r="G22" s="6"/>
      <c r="H22" s="40" t="s">
        <v>11</v>
      </c>
      <c r="I22" s="41" t="n">
        <f aca="false">SUM(J9:J19)</f>
        <v>35</v>
      </c>
      <c r="J22" s="38"/>
      <c r="K22" s="7"/>
    </row>
    <row r="23" customFormat="false" ht="15.75" hidden="false" customHeight="false" outlineLevel="0" collapsed="false">
      <c r="B23" s="4"/>
      <c r="C23" s="42" t="s">
        <v>12</v>
      </c>
      <c r="D23" s="42" t="str">
        <f aca="false">IF(D22=0,"",D22/D21)</f>
        <v/>
      </c>
      <c r="E23" s="6"/>
      <c r="F23" s="6"/>
      <c r="G23" s="6"/>
      <c r="H23" s="43" t="s">
        <v>12</v>
      </c>
      <c r="I23" s="44" t="n">
        <f aca="false">I22/I21</f>
        <v>3.5</v>
      </c>
      <c r="J23" s="45"/>
      <c r="K23" s="7"/>
    </row>
    <row r="24" customFormat="false" ht="1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true" outlineLevel="0" collapsed="false">
      <c r="B25" s="4"/>
      <c r="C25" s="46" t="s">
        <v>13</v>
      </c>
      <c r="D25" s="46"/>
      <c r="E25" s="46"/>
      <c r="F25" s="46"/>
      <c r="G25" s="46"/>
      <c r="H25" s="46"/>
      <c r="I25" s="46"/>
      <c r="J25" s="46"/>
      <c r="K25" s="7"/>
    </row>
    <row r="26" customFormat="false" ht="15" hidden="false" customHeight="true" outlineLevel="0" collapsed="false">
      <c r="B26" s="4"/>
      <c r="C26" s="46" t="s">
        <v>14</v>
      </c>
      <c r="D26" s="46"/>
      <c r="E26" s="46"/>
      <c r="F26" s="46"/>
      <c r="G26" s="46"/>
      <c r="H26" s="46"/>
      <c r="I26" s="46"/>
      <c r="J26" s="46"/>
      <c r="K26" s="7"/>
    </row>
    <row r="27" customFormat="false" ht="15" hidden="false" customHeight="true" outlineLevel="0" collapsed="false">
      <c r="B27" s="4"/>
      <c r="C27" s="46" t="s">
        <v>15</v>
      </c>
      <c r="D27" s="46"/>
      <c r="E27" s="46"/>
      <c r="F27" s="46"/>
      <c r="G27" s="46"/>
      <c r="H27" s="46"/>
      <c r="I27" s="46"/>
      <c r="J27" s="46"/>
      <c r="K27" s="7"/>
    </row>
    <row r="28" customFormat="false" ht="15" hidden="false" customHeight="false" outlineLevel="0" collapsed="false">
      <c r="B28" s="4"/>
      <c r="C28" s="46"/>
      <c r="D28" s="46"/>
      <c r="E28" s="46"/>
      <c r="F28" s="46"/>
      <c r="G28" s="46"/>
      <c r="H28" s="46"/>
      <c r="I28" s="46"/>
      <c r="J28" s="46"/>
      <c r="K28" s="7"/>
    </row>
    <row r="29" customFormat="false" ht="15" hidden="false" customHeight="false" outlineLevel="0" collapsed="false">
      <c r="B29" s="4"/>
      <c r="C29" s="46"/>
      <c r="D29" s="46"/>
      <c r="E29" s="46"/>
      <c r="F29" s="46"/>
      <c r="G29" s="46"/>
      <c r="H29" s="46"/>
      <c r="I29" s="46"/>
      <c r="J29" s="46"/>
      <c r="K29" s="7"/>
    </row>
    <row r="30" customFormat="false" ht="15.75" hidden="false" customHeight="false" outlineLevel="0" collapsed="false">
      <c r="B30" s="47"/>
      <c r="C30" s="48"/>
      <c r="D30" s="48"/>
      <c r="E30" s="48"/>
      <c r="F30" s="48"/>
      <c r="G30" s="48"/>
      <c r="H30" s="48"/>
      <c r="I30" s="48"/>
      <c r="J30" s="49" t="s">
        <v>16</v>
      </c>
      <c r="K30" s="50"/>
    </row>
  </sheetData>
  <sheetProtection sheet="true" objects="true" scenarios="true"/>
  <mergeCells count="10">
    <mergeCell ref="C3:E3"/>
    <mergeCell ref="C4:F5"/>
    <mergeCell ref="H4:J4"/>
    <mergeCell ref="H5:J5"/>
    <mergeCell ref="C6:F6"/>
    <mergeCell ref="H7:J7"/>
    <mergeCell ref="C20:E20"/>
    <mergeCell ref="C25:J25"/>
    <mergeCell ref="C26:J26"/>
    <mergeCell ref="C27:J29"/>
  </mergeCells>
  <dataValidations count="4">
    <dataValidation allowBlank="true" errorStyle="stop" operator="between" prompt="Enter response from drop down list or leave blank to skip question." showDropDown="false" showErrorMessage="true" showInputMessage="true" sqref="D9:D10 I9:I10" type="list">
      <formula1>"1,2,3,4,5,6"</formula1>
      <formula2>0</formula2>
    </dataValidation>
    <dataValidation allowBlank="true" error="Enter from drop down list or leave blank." errorStyle="information" errorTitle="Error" operator="between" prompt="Enter response from drop down list or leave blank to skip question." showDropDown="false" showErrorMessage="true" showInputMessage="true" sqref="D17 I17" type="list">
      <formula1>"1,2,3,4"</formula1>
      <formula2>0</formula2>
    </dataValidation>
    <dataValidation allowBlank="true" error="Select from drop down list or leave blank" errorStyle="information" errorTitle="Error" operator="between" prompt="Enter response from drop down list or leave blank to skip question." showDropDown="false" showErrorMessage="true" showInputMessage="true" sqref="D11:D16 I11:I16 D18 I18" type="list">
      <formula1>"1,2,3,4,5"</formula1>
      <formula2>0</formula2>
    </dataValidation>
    <dataValidation allowBlank="true" error="Select from drop down list or leave blank" errorStyle="information" errorTitle="Error" operator="between" prompt="After entering response to last question press enter to calculate score." showDropDown="false" showErrorMessage="true" showInputMessage="true" sqref="D19 I19:I20" type="list">
      <formula1>"1,2,3,4,5"</formula1>
      <formula2>0</formula2>
    </dataValidation>
  </dataValidations>
  <hyperlinks>
    <hyperlink ref="H5" r:id="rId1" display="Please contact Joyce.Cramer@gmail.com if you are interested in using the questionnaire for commercial purposes. "/>
    <hyperlink ref="C26" r:id="rId2" display="Please contact AANI, quality@aan.com,  if you would like to modify, reproduce, distribute, or otherwise use the calculato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5" hidden="false" customHeight="false" outlineLevel="0" collapsed="false">
      <c r="A2" s="0" t="s">
        <v>20</v>
      </c>
      <c r="B2" s="0" t="n">
        <v>1</v>
      </c>
      <c r="C2" s="0" t="s">
        <v>2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04:05Z</dcterms:created>
  <dc:creator>Amy Bennett</dc:creator>
  <dc:description/>
  <dc:language>en-US</dc:language>
  <cp:lastModifiedBy>Carly Ferry</cp:lastModifiedBy>
  <cp:lastPrinted>2018-08-08T21:26:07Z</cp:lastPrinted>
  <dcterms:modified xsi:type="dcterms:W3CDTF">2018-08-22T16:44:59Z</dcterms:modified>
  <cp:revision>0</cp:revision>
  <dc:subject/>
  <dc:title/>
</cp:coreProperties>
</file>